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Ponte Ni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nte Nizz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150018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0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s">
        <v>39</v>
      </c>
      <c r="H8" s="14" t="s">
        <v>39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0</v>
      </c>
      <c r="H10" s="14" t="n">
        <v>0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9</v>
      </c>
      <c r="H12" s="14" t="s">
        <v>39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9</v>
      </c>
      <c r="H14" s="14" t="s">
        <v>39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9</v>
      </c>
      <c r="H15" s="14" t="s">
        <v>39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9</v>
      </c>
      <c r="H16" s="14" t="s">
        <v>39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9</v>
      </c>
      <c r="H17" s="14" t="s">
        <v>39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9</v>
      </c>
      <c r="H18" s="14" t="s">
        <v>39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9</v>
      </c>
      <c r="H19" s="14" t="s">
        <v>39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9</v>
      </c>
      <c r="H20" s="14" t="s">
        <v>39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9</v>
      </c>
      <c r="H21" s="14" t="s">
        <v>39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9</v>
      </c>
      <c r="H22" s="14" t="s">
        <v>39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9</v>
      </c>
      <c r="H23" s="14" t="s">
        <v>39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0</v>
      </c>
      <c r="H37" s="14" t="s">
        <v>39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0</v>
      </c>
      <c r="H38" s="14" t="s">
        <v>39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9</v>
      </c>
      <c r="H39" s="14" t="s">
        <v>39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9</v>
      </c>
      <c r="H41" s="14" t="s">
        <v>39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9</v>
      </c>
      <c r="H42" s="14" t="s">
        <v>39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9</v>
      </c>
      <c r="H43" s="14" t="s">
        <v>39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9</v>
      </c>
      <c r="H44" s="14" t="s">
        <v>39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9</v>
      </c>
      <c r="H45" s="14" t="s">
        <v>39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9</v>
      </c>
      <c r="H46" s="14" t="s">
        <v>39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9</v>
      </c>
      <c r="H47" s="14" t="s">
        <v>39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9</v>
      </c>
      <c r="H48" s="14" t="s">
        <v>39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9</v>
      </c>
      <c r="H49" s="14" t="s">
        <v>39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9</v>
      </c>
      <c r="H50" s="14" t="s">
        <v>39</v>
      </c>
      <c r="I50" s="14"/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9</v>
      </c>
      <c r="H51" s="14" t="s">
        <v>39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9</v>
      </c>
      <c r="H53" s="14" t="s">
        <v>39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2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2</v>
      </c>
      <c r="H61" s="14" t="n">
        <v>0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6</v>
      </c>
      <c r="G62" s="14" t="s">
        <v>39</v>
      </c>
      <c r="H62" s="14" t="s">
        <v>39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9</v>
      </c>
      <c r="H64" s="14" t="s">
        <v>39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9</v>
      </c>
      <c r="H65" s="14" t="s">
        <v>39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5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2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3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www.w3.org/XML/1998/namespace"/>
    <ds:schemaRef ds:uri="http://purl.org/dc/dcmitype/"/>
    <ds:schemaRef ds:uri="http://purl.org/dc/terms/"/>
    <ds:schemaRef ds:uri="856d7638-341e-4c6a-9d94-e49471d54c4a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4-27T14:54:33Z</cp:lastPrinted>
  <dcterms:modified xsi:type="dcterms:W3CDTF">2022-11-12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